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68355.9564</v>
      </c>
      <c r="D19" s="19" t="n">
        <v>797378.29</v>
      </c>
      <c r="E19" s="19" t="n">
        <v>720211.77</v>
      </c>
      <c r="F19" s="20" t="n">
        <v>333206.58</v>
      </c>
      <c r="G19" s="21" t="n">
        <f aca="false">D19+D20-C19-F19-F20</f>
        <v>-1052128.97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2024.21</v>
      </c>
      <c r="E20" s="19" t="n">
        <v>333069.62</v>
      </c>
      <c r="F20" s="20" t="n">
        <v>169968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2930.96</v>
      </c>
      <c r="D21" s="20" t="n">
        <v>127063.61</v>
      </c>
      <c r="E21" s="20" t="n">
        <v>126522.57</v>
      </c>
      <c r="F21" s="20" t="n">
        <v>70375.4</v>
      </c>
      <c r="G21" s="21" t="n">
        <f aca="false">D21+D22-C21-F21-F22</f>
        <v>-248758.6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4722.95</v>
      </c>
      <c r="E22" s="18" t="n">
        <v>215772.84</v>
      </c>
      <c r="F22" s="18" t="n">
        <v>87238.8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01286.9164</v>
      </c>
      <c r="D24" s="26" t="n">
        <f aca="false">SUM(D19:D23)</f>
        <v>1461189.06</v>
      </c>
      <c r="E24" s="26" t="n">
        <f aca="false">SUM(E19:E23)</f>
        <v>1395576.8</v>
      </c>
      <c r="F24" s="26" t="n">
        <f aca="false">SUM(F19:F23)</f>
        <v>660789.8</v>
      </c>
      <c r="G24" s="26" t="n">
        <f aca="false">SUM(G19:G23)</f>
        <v>-1300887.65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5940.7</v>
      </c>
      <c r="D30" s="20" t="n">
        <v>53072.85</v>
      </c>
      <c r="E30" s="20" t="n">
        <v>13652.79</v>
      </c>
      <c r="F30" s="20" t="n">
        <v>55940.7</v>
      </c>
      <c r="G30" s="20" t="n">
        <f aca="false">C30-E30-F30</f>
        <v>-13652.7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5317.67</v>
      </c>
      <c r="D31" s="20" t="n">
        <v>173642.53</v>
      </c>
      <c r="E31" s="20" t="n">
        <v>60696.38</v>
      </c>
      <c r="F31" s="20" t="n">
        <v>175317.67</v>
      </c>
      <c r="G31" s="20" t="n">
        <f aca="false">C31-E31-F31</f>
        <v>-60696.3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5867.43</v>
      </c>
      <c r="D32" s="20" t="n">
        <v>170910</v>
      </c>
      <c r="E32" s="20" t="n">
        <v>55318.83</v>
      </c>
      <c r="F32" s="20" t="n">
        <v>225958.17</v>
      </c>
      <c r="G32" s="20" t="n">
        <f aca="false">C32-E32-F32</f>
        <v>-105409.5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181.85</v>
      </c>
      <c r="D33" s="20" t="n">
        <v>45859.69</v>
      </c>
      <c r="E33" s="20" t="n">
        <v>14500.74</v>
      </c>
      <c r="F33" s="20" t="n">
        <v>47181.85</v>
      </c>
      <c r="G33" s="20" t="n">
        <f aca="false">C33-E33-F33</f>
        <v>-14500.7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487.61</v>
      </c>
      <c r="D36" s="20" t="n">
        <v>18929.62</v>
      </c>
      <c r="E36" s="20" t="n">
        <v>5692.82</v>
      </c>
      <c r="F36" s="20" t="n">
        <v>19487.61</v>
      </c>
      <c r="G36" s="20" t="n">
        <f aca="false">C36-E36-F36</f>
        <v>-5692.8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483.81</v>
      </c>
      <c r="D37" s="20" t="n">
        <v>19082.41</v>
      </c>
      <c r="E37" s="20" t="n">
        <v>4373.19</v>
      </c>
      <c r="F37" s="20" t="n">
        <v>19483.81</v>
      </c>
      <c r="G37" s="20" t="n">
        <f aca="false">C37-E37-F37</f>
        <v>-4373.1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068.78</v>
      </c>
      <c r="D38" s="20" t="n">
        <v>10420.87</v>
      </c>
      <c r="E38" s="20" t="n">
        <v>6575.35</v>
      </c>
      <c r="F38" s="20" t="n">
        <v>12068.78</v>
      </c>
      <c r="G38" s="20" t="n">
        <f aca="false">C38-E38-F38</f>
        <v>-6575.3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9114.46</v>
      </c>
      <c r="D40" s="20" t="n">
        <v>94721.96</v>
      </c>
      <c r="E40" s="20" t="n">
        <v>27880.4</v>
      </c>
      <c r="F40" s="20" t="n">
        <v>99114.46</v>
      </c>
      <c r="G40" s="20" t="n">
        <f aca="false">C40-E40-F40</f>
        <v>-27880.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7309.95</v>
      </c>
      <c r="D41" s="20" t="n">
        <v>45054.32</v>
      </c>
      <c r="E41" s="20" t="n">
        <v>12624.89</v>
      </c>
      <c r="F41" s="20" t="n">
        <v>47309.95</v>
      </c>
      <c r="G41" s="20" t="n">
        <f aca="false">C41-E41-F41</f>
        <v>-12624.8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88.57</v>
      </c>
      <c r="D44" s="20" t="n">
        <v>550.96</v>
      </c>
      <c r="E44" s="20" t="n">
        <v>63.4</v>
      </c>
      <c r="F44" s="20" t="n">
        <v>588.57</v>
      </c>
      <c r="G44" s="20" t="n">
        <f aca="false">C44-E44-F44</f>
        <v>-63.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52360.83</v>
      </c>
      <c r="D45" s="32" t="n">
        <f aca="false">SUM(D30:D44)</f>
        <v>632245.21</v>
      </c>
      <c r="E45" s="32" t="n">
        <f aca="false">SUM(E30:E44)</f>
        <v>201378.79</v>
      </c>
      <c r="F45" s="32" t="n">
        <f aca="false">SUM(F30:F44)</f>
        <v>702451.57</v>
      </c>
      <c r="G45" s="32" t="n">
        <f aca="false">SUM(G30:G44)</f>
        <v>-251469.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70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8952.1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200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970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80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279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25958.1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62168.5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113549.8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27822.0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5727.8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1Z</dcterms:created>
  <dc:creator>Пользователь Windows</dc:creator>
  <dc:description/>
  <dc:language>en-US</dc:language>
  <cp:lastModifiedBy>Пользователь Windows</cp:lastModifiedBy>
  <dcterms:modified xsi:type="dcterms:W3CDTF">2017-03-29T21:26:01Z</dcterms:modified>
  <cp:revision>0</cp:revision>
  <dc:subject/>
  <dc:title/>
</cp:coreProperties>
</file>